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08.02.2017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2 2" xfId="43"/>
    <cellStyle name="Обычный 2 2 3 3" xfId="44"/>
    <cellStyle name="Обычный 2 2 3 4" xfId="45"/>
    <cellStyle name="Обычный 2 2 3 4 2" xfId="46"/>
    <cellStyle name="Обычный 2 2 4" xfId="47"/>
    <cellStyle name="Обычный 2 2 5" xfId="48"/>
    <cellStyle name="Обычный 2 2 6" xfId="49"/>
    <cellStyle name="Обычный 2 2 7" xfId="50"/>
    <cellStyle name="Обычный 2 2 7 2" xfId="51"/>
    <cellStyle name="Обычный 2 2 8" xfId="52"/>
    <cellStyle name="Обычный 2 2 8 2" xfId="53"/>
    <cellStyle name="Обычный 2 3" xfId="54"/>
    <cellStyle name="Обычный 2 4" xfId="55"/>
    <cellStyle name="Обычный 2 4 2" xfId="56"/>
    <cellStyle name="Обычный 2 4 3" xfId="57"/>
    <cellStyle name="Обычный 2 4 4" xfId="58"/>
    <cellStyle name="Обычный 2 5" xfId="59"/>
    <cellStyle name="Обычный 3" xfId="60"/>
    <cellStyle name="Обычный 4" xfId="61"/>
    <cellStyle name="Обычный 4 2" xfId="62"/>
    <cellStyle name="Обычный 4 2 2" xfId="63"/>
    <cellStyle name="Обычный 4 2 2 2" xfId="64"/>
    <cellStyle name="Обычный 4 2 2 2 2" xfId="65"/>
    <cellStyle name="Обычный 4 2 2 2 2 2" xfId="66"/>
    <cellStyle name="Обычный 4 2 2 2 3" xfId="67"/>
    <cellStyle name="Обычный 4 2 2 2 4" xfId="68"/>
    <cellStyle name="Обычный 4 2 2 2 4 2" xfId="69"/>
    <cellStyle name="Обычный 4 2 2 2 5" xfId="70"/>
    <cellStyle name="Обычный 4 2 2 3" xfId="71"/>
    <cellStyle name="Обычный 4 2 2 3 2" xfId="72"/>
    <cellStyle name="Обычный 4 2 2 4" xfId="73"/>
    <cellStyle name="Обычный 4 2 2 5" xfId="74"/>
    <cellStyle name="Обычный 4 2 2 5 2" xfId="75"/>
    <cellStyle name="Обычный 4 2 2 6" xfId="76"/>
    <cellStyle name="Обычный 4 2 3" xfId="77"/>
    <cellStyle name="Обычный 4 2 3 2" xfId="78"/>
    <cellStyle name="Обычный 4 2 3 2 2" xfId="79"/>
    <cellStyle name="Обычный 4 2 3 3" xfId="80"/>
    <cellStyle name="Обычный 4 2 3 4" xfId="81"/>
    <cellStyle name="Обычный 4 2 3 4 2" xfId="82"/>
    <cellStyle name="Обычный 4 2 3 5" xfId="83"/>
    <cellStyle name="Обычный 4 2 4" xfId="84"/>
    <cellStyle name="Обычный 4 2 4 2" xfId="85"/>
    <cellStyle name="Обычный 4 2 5" xfId="86"/>
    <cellStyle name="Обычный 4 2 6" xfId="87"/>
    <cellStyle name="Обычный 4 2 6 2" xfId="88"/>
    <cellStyle name="Обычный 4 2 7" xfId="89"/>
    <cellStyle name="Обычный 4 3" xfId="90"/>
    <cellStyle name="Обычный 4 3 2" xfId="91"/>
    <cellStyle name="Обычный 4 3 2 2" xfId="92"/>
    <cellStyle name="Обычный 4 3 2 2 2" xfId="93"/>
    <cellStyle name="Обычный 4 3 2 3" xfId="94"/>
    <cellStyle name="Обычный 4 3 2 4" xfId="95"/>
    <cellStyle name="Обычный 4 3 2 4 2" xfId="96"/>
    <cellStyle name="Обычный 4 3 2 5" xfId="97"/>
    <cellStyle name="Обычный 4 3 3" xfId="98"/>
    <cellStyle name="Обычный 4 3 3 2" xfId="99"/>
    <cellStyle name="Обычный 4 3 4" xfId="100"/>
    <cellStyle name="Обычный 4 3 5" xfId="101"/>
    <cellStyle name="Обычный 4 3 5 2" xfId="102"/>
    <cellStyle name="Обычный 4 3 6" xfId="103"/>
    <cellStyle name="Обычный 4 4" xfId="104"/>
    <cellStyle name="Обычный 4 4 2" xfId="105"/>
    <cellStyle name="Обычный 4 4 2 2" xfId="106"/>
    <cellStyle name="Обычный 4 4 3" xfId="107"/>
    <cellStyle name="Обычный 4 4 4" xfId="108"/>
    <cellStyle name="Обычный 4 4 4 2" xfId="109"/>
    <cellStyle name="Обычный 4 4 5" xfId="110"/>
    <cellStyle name="Обычный 4 5" xfId="111"/>
    <cellStyle name="Обычный 4 5 2" xfId="112"/>
    <cellStyle name="Обычный 4 6" xfId="113"/>
    <cellStyle name="Обычный 4 7" xfId="114"/>
    <cellStyle name="Обычный 4 7 2" xfId="115"/>
    <cellStyle name="Обычный 4 8" xfId="116"/>
    <cellStyle name="Обычный 5" xfId="117"/>
    <cellStyle name="Обычный 5 2" xfId="118"/>
    <cellStyle name="Обычный 5 2 2" xfId="119"/>
    <cellStyle name="Обычный 5 2 2 2" xfId="120"/>
    <cellStyle name="Обычный 5 2 2 2 2" xfId="121"/>
    <cellStyle name="Обычный 5 2 2 3" xfId="122"/>
    <cellStyle name="Обычный 5 2 2 4" xfId="123"/>
    <cellStyle name="Обычный 5 2 2 4 2" xfId="124"/>
    <cellStyle name="Обычный 5 2 2 5" xfId="125"/>
    <cellStyle name="Обычный 5 2 3" xfId="126"/>
    <cellStyle name="Обычный 5 2 3 2" xfId="127"/>
    <cellStyle name="Обычный 5 2 4" xfId="128"/>
    <cellStyle name="Обычный 5 2 5" xfId="129"/>
    <cellStyle name="Обычный 5 2 5 2" xfId="130"/>
    <cellStyle name="Обычный 5 2 6" xfId="131"/>
    <cellStyle name="Обычный 5 3" xfId="132"/>
    <cellStyle name="Обычный 5 3 2" xfId="133"/>
    <cellStyle name="Обычный 5 3 2 2" xfId="134"/>
    <cellStyle name="Обычный 5 3 3" xfId="135"/>
    <cellStyle name="Обычный 5 3 4" xfId="136"/>
    <cellStyle name="Обычный 5 3 4 2" xfId="137"/>
    <cellStyle name="Обычный 5 3 5" xfId="138"/>
    <cellStyle name="Обычный 5 4" xfId="139"/>
    <cellStyle name="Обычный 5 4 2" xfId="140"/>
    <cellStyle name="Обычный 5 5" xfId="141"/>
    <cellStyle name="Обычный 5 6" xfId="142"/>
    <cellStyle name="Обычный 5 7" xfId="143"/>
    <cellStyle name="Обычный 5 8" xfId="144"/>
    <cellStyle name="Обычный 6" xfId="145"/>
    <cellStyle name="Обычный 6 2" xfId="146"/>
    <cellStyle name="Обычный 6 2 2" xfId="147"/>
    <cellStyle name="Обычный 6 2 2 2" xfId="148"/>
    <cellStyle name="Обычный 6 2 3" xfId="149"/>
    <cellStyle name="Обычный 6 2 4" xfId="150"/>
    <cellStyle name="Обычный 6 2 4 2" xfId="151"/>
    <cellStyle name="Обычный 6 2 5" xfId="152"/>
    <cellStyle name="Обычный 6 3" xfId="153"/>
    <cellStyle name="Обычный 6 3 2" xfId="154"/>
    <cellStyle name="Обычный 6 4" xfId="155"/>
    <cellStyle name="Обычный 6 5" xfId="156"/>
    <cellStyle name="Обычный 6 5 2" xfId="157"/>
    <cellStyle name="Обычный 6 6" xfId="158"/>
    <cellStyle name="Обычный 7" xfId="159"/>
    <cellStyle name="Обычный 7 2" xfId="160"/>
    <cellStyle name="Обычный 7 2 2" xfId="161"/>
    <cellStyle name="Обычный 7 3" xfId="162"/>
    <cellStyle name="Обычный 7 4" xfId="163"/>
    <cellStyle name="Обычный 7 4 2" xfId="164"/>
    <cellStyle name="Обычный 8" xfId="165"/>
    <cellStyle name="Обычный 8 2" xfId="166"/>
    <cellStyle name="Обычный 8 2 2" xfId="167"/>
    <cellStyle name="Обычный 8 3" xfId="168"/>
    <cellStyle name="Обычный 8 4" xfId="169"/>
    <cellStyle name="Обычный 8 4 2" xfId="170"/>
    <cellStyle name="Обычный 8 5" xfId="171"/>
    <cellStyle name="Обычный 9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4.99</v>
      </c>
      <c r="D6" s="10" t="n">
        <v>24.99</v>
      </c>
      <c r="E6" s="7" t="n">
        <f aca="false">((D6/C6)-1)*100</f>
        <v>0</v>
      </c>
      <c r="F6" s="10" t="n">
        <v>37.21</v>
      </c>
      <c r="G6" s="10" t="n">
        <v>37.21</v>
      </c>
      <c r="H6" s="7" t="n">
        <f aca="false">((G6/F6)-1)*100</f>
        <v>0</v>
      </c>
      <c r="I6" s="10" t="n">
        <v>28.306</v>
      </c>
      <c r="J6" s="10" t="n">
        <v>28.364</v>
      </c>
      <c r="K6" s="7" t="n">
        <f aca="false">((J6/I6)-1)*100</f>
        <v>0.204903554016811</v>
      </c>
      <c r="L6" s="10" t="n">
        <v>49.678</v>
      </c>
      <c r="M6" s="10" t="n">
        <v>49.678</v>
      </c>
      <c r="N6" s="7" t="n">
        <f aca="false">((M6/L6)-1)*100</f>
        <v>0</v>
      </c>
      <c r="O6" s="10" t="n">
        <v>30.5</v>
      </c>
      <c r="P6" s="10" t="n">
        <v>32</v>
      </c>
      <c r="Q6" s="7" t="n">
        <f aca="false">((P6/O6)-1)*100</f>
        <v>4.91803278688525</v>
      </c>
      <c r="R6" s="10" t="n">
        <v>47.75</v>
      </c>
      <c r="S6" s="10" t="n">
        <v>52</v>
      </c>
      <c r="T6" s="7" t="n">
        <f aca="false">((S6/R6)-1)*100</f>
        <v>8.90052356020943</v>
      </c>
      <c r="U6" s="10" t="n">
        <v>27</v>
      </c>
      <c r="V6" s="10" t="n">
        <v>26</v>
      </c>
      <c r="W6" s="7" t="n">
        <f aca="false">((V6/U6)-1)*100</f>
        <v>-3.70370370370371</v>
      </c>
      <c r="X6" s="10" t="n">
        <v>36.6666666666667</v>
      </c>
      <c r="Y6" s="10" t="n">
        <v>35</v>
      </c>
      <c r="Z6" s="7" t="n">
        <f aca="false">((Y6/X6)-1)*100</f>
        <v>-4.54545454545454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46.424</v>
      </c>
      <c r="D7" s="10" t="n">
        <v>46.424</v>
      </c>
      <c r="E7" s="7" t="n">
        <f aca="false">((D7/C7)-1)*100</f>
        <v>0</v>
      </c>
      <c r="F7" s="10" t="n">
        <v>131.05</v>
      </c>
      <c r="G7" s="10" t="n">
        <v>131.05</v>
      </c>
      <c r="H7" s="7" t="n">
        <f aca="false">((G7/F7)-1)*100</f>
        <v>0</v>
      </c>
      <c r="I7" s="10" t="n">
        <v>49.372</v>
      </c>
      <c r="J7" s="10" t="n">
        <v>49.372</v>
      </c>
      <c r="K7" s="7" t="n">
        <f aca="false">((J7/I7)-1)*100</f>
        <v>0</v>
      </c>
      <c r="L7" s="10" t="n">
        <v>109.586</v>
      </c>
      <c r="M7" s="10" t="n">
        <v>105.186</v>
      </c>
      <c r="N7" s="7" t="n">
        <f aca="false">((M7/L7)-1)*100</f>
        <v>-4.01511141934189</v>
      </c>
      <c r="O7" s="10" t="n">
        <v>64</v>
      </c>
      <c r="P7" s="10" t="n">
        <v>59.3333333333333</v>
      </c>
      <c r="Q7" s="7" t="n">
        <f aca="false">((P7/O7)-1)*100</f>
        <v>-7.29166666666666</v>
      </c>
      <c r="R7" s="10" t="n">
        <v>90.5</v>
      </c>
      <c r="S7" s="10" t="n">
        <v>90.5</v>
      </c>
      <c r="T7" s="7" t="n">
        <f aca="false">((S7/R7)-1)*100</f>
        <v>0</v>
      </c>
      <c r="U7" s="10" t="n">
        <v>38.3333333333333</v>
      </c>
      <c r="V7" s="10" t="n">
        <v>41.25</v>
      </c>
      <c r="W7" s="7" t="n">
        <f aca="false">((V7/U7)-1)*100</f>
        <v>7.6086956521739</v>
      </c>
      <c r="X7" s="10" t="n">
        <v>85</v>
      </c>
      <c r="Y7" s="10" t="n">
        <v>8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1.188</v>
      </c>
      <c r="D8" s="10" t="n">
        <v>71.188</v>
      </c>
      <c r="E8" s="7" t="n">
        <f aca="false">((D8/C8)-1)*100</f>
        <v>0</v>
      </c>
      <c r="F8" s="10" t="n">
        <v>100.424</v>
      </c>
      <c r="G8" s="10" t="n">
        <v>100.424</v>
      </c>
      <c r="H8" s="7" t="n">
        <f aca="false">((G8/F8)-1)*100</f>
        <v>0</v>
      </c>
      <c r="I8" s="10" t="n">
        <v>76.242</v>
      </c>
      <c r="J8" s="10" t="n">
        <v>76.242</v>
      </c>
      <c r="K8" s="7" t="n">
        <f aca="false">((J8/I8)-1)*100</f>
        <v>0</v>
      </c>
      <c r="L8" s="10" t="n">
        <v>110.148</v>
      </c>
      <c r="M8" s="10" t="n">
        <v>114.928</v>
      </c>
      <c r="N8" s="7" t="n">
        <f aca="false">((M8/L8)-1)*100</f>
        <v>4.33961578966482</v>
      </c>
      <c r="O8" s="10" t="n">
        <v>91.85</v>
      </c>
      <c r="P8" s="10" t="n">
        <v>83.9</v>
      </c>
      <c r="Q8" s="7" t="n">
        <f aca="false">((P8/O8)-1)*100</f>
        <v>-8.65541643984759</v>
      </c>
      <c r="R8" s="10" t="n">
        <v>117.5</v>
      </c>
      <c r="S8" s="10" t="n">
        <v>117.5</v>
      </c>
      <c r="T8" s="7" t="n">
        <f aca="false">((S8/R8)-1)*100</f>
        <v>0</v>
      </c>
      <c r="U8" s="10" t="n">
        <v>72.6666666666667</v>
      </c>
      <c r="V8" s="10" t="n">
        <v>74</v>
      </c>
      <c r="W8" s="7" t="n">
        <f aca="false">((V8/U8)-1)*100</f>
        <v>1.83486238532109</v>
      </c>
      <c r="X8" s="10" t="n">
        <v>98.3333333333333</v>
      </c>
      <c r="Y8" s="10" t="n">
        <v>96.6666666666667</v>
      </c>
      <c r="Z8" s="7" t="n">
        <f aca="false">((Y8/X8)-1)*100</f>
        <v>-1.69491525423728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5.64</v>
      </c>
      <c r="D9" s="10" t="n">
        <v>35.64</v>
      </c>
      <c r="E9" s="7" t="n">
        <f aca="false">((D9/C9)-1)*100</f>
        <v>0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37.448</v>
      </c>
      <c r="J9" s="10" t="n">
        <v>37.448</v>
      </c>
      <c r="K9" s="7" t="n">
        <f aca="false">((J9/I9)-1)*100</f>
        <v>0</v>
      </c>
      <c r="L9" s="10" t="n">
        <v>159.572</v>
      </c>
      <c r="M9" s="10" t="n">
        <v>159.572</v>
      </c>
      <c r="N9" s="7" t="n">
        <f aca="false">((M9/L9)-1)*100</f>
        <v>0</v>
      </c>
      <c r="O9" s="10" t="n">
        <v>58.6666666666667</v>
      </c>
      <c r="P9" s="10" t="n">
        <v>61</v>
      </c>
      <c r="Q9" s="7" t="n">
        <f aca="false">((P9/O9)-1)*100</f>
        <v>3.97727272727273</v>
      </c>
      <c r="R9" s="10" t="n">
        <v>122.5</v>
      </c>
      <c r="S9" s="10" t="n">
        <v>122.5</v>
      </c>
      <c r="T9" s="7" t="n">
        <f aca="false">((S9/R9)-1)*100</f>
        <v>0</v>
      </c>
      <c r="U9" s="10" t="n">
        <v>44.6666666666667</v>
      </c>
      <c r="V9" s="10" t="n">
        <v>44.3333333333333</v>
      </c>
      <c r="W9" s="7" t="n">
        <f aca="false">((V9/U9)-1)*100</f>
        <v>-0.746268656716409</v>
      </c>
      <c r="X9" s="10" t="n">
        <v>92</v>
      </c>
      <c r="Y9" s="10" t="n">
        <v>91.6666666666667</v>
      </c>
      <c r="Z9" s="7" t="n">
        <f aca="false">((Y9/X9)-1)*100</f>
        <v>-0.362318840579701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1.7330344827586</v>
      </c>
      <c r="D10" s="10" t="n">
        <v>81.7330344827586</v>
      </c>
      <c r="E10" s="7" t="n">
        <f aca="false">((D10/C10)-1)*100</f>
        <v>0</v>
      </c>
      <c r="F10" s="10" t="n">
        <v>107.805908045977</v>
      </c>
      <c r="G10" s="10" t="n">
        <v>107.805908045977</v>
      </c>
      <c r="H10" s="7" t="n">
        <f aca="false">((G10/F10)-1)*100</f>
        <v>0</v>
      </c>
      <c r="I10" s="10" t="n">
        <v>79.51</v>
      </c>
      <c r="J10" s="10" t="n">
        <v>79.088</v>
      </c>
      <c r="K10" s="7" t="n">
        <f aca="false">((J10/I10)-1)*100</f>
        <v>-0.530750848949835</v>
      </c>
      <c r="L10" s="10" t="n">
        <v>118.758</v>
      </c>
      <c r="M10" s="10" t="n">
        <v>117.998</v>
      </c>
      <c r="N10" s="7" t="n">
        <f aca="false">((M10/L10)-1)*100</f>
        <v>-0.639956887114968</v>
      </c>
      <c r="O10" s="10" t="n">
        <v>81.5</v>
      </c>
      <c r="P10" s="10" t="n">
        <v>81.5</v>
      </c>
      <c r="Q10" s="7" t="n">
        <f aca="false">((P10/O10)-1)*100</f>
        <v>0</v>
      </c>
      <c r="R10" s="10" t="n">
        <v>122.5</v>
      </c>
      <c r="S10" s="10" t="n">
        <v>122.5</v>
      </c>
      <c r="T10" s="7" t="n">
        <f aca="false">((S10/R10)-1)*100</f>
        <v>0</v>
      </c>
      <c r="U10" s="10" t="n">
        <v>74.6666666666667</v>
      </c>
      <c r="V10" s="10" t="n">
        <v>74.6666666666667</v>
      </c>
      <c r="W10" s="7" t="n">
        <f aca="false">((V10/U10)-1)*100</f>
        <v>0</v>
      </c>
      <c r="X10" s="10" t="n">
        <v>111.666666666667</v>
      </c>
      <c r="Y10" s="10" t="n">
        <v>111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48.62</v>
      </c>
      <c r="D11" s="10" t="n">
        <v>48.62</v>
      </c>
      <c r="E11" s="7" t="n">
        <f aca="false">((D11/C11)-1)*100</f>
        <v>0</v>
      </c>
      <c r="F11" s="10" t="n">
        <v>104.434</v>
      </c>
      <c r="G11" s="10" t="n">
        <v>104.434</v>
      </c>
      <c r="H11" s="7" t="n">
        <f aca="false">((G11/F11)-1)*100</f>
        <v>0</v>
      </c>
      <c r="I11" s="10" t="n">
        <v>47.616</v>
      </c>
      <c r="J11" s="10" t="n">
        <v>47.416</v>
      </c>
      <c r="K11" s="7" t="n">
        <f aca="false">((J11/I11)-1)*100</f>
        <v>-0.420026881720426</v>
      </c>
      <c r="L11" s="10" t="n">
        <v>83.42</v>
      </c>
      <c r="M11" s="10" t="n">
        <v>83.42</v>
      </c>
      <c r="N11" s="7" t="n">
        <f aca="false">((M11/L11)-1)*100</f>
        <v>0</v>
      </c>
      <c r="O11" s="10" t="n">
        <v>47</v>
      </c>
      <c r="P11" s="10" t="n">
        <v>48</v>
      </c>
      <c r="Q11" s="7" t="n">
        <f aca="false">((P11/O11)-1)*100</f>
        <v>2.12765957446808</v>
      </c>
      <c r="R11" s="10" t="n">
        <v>77.5</v>
      </c>
      <c r="S11" s="10" t="n">
        <v>77.5</v>
      </c>
      <c r="T11" s="7" t="n">
        <f aca="false">((S11/R11)-1)*100</f>
        <v>0</v>
      </c>
      <c r="U11" s="10" t="n">
        <v>39</v>
      </c>
      <c r="V11" s="10" t="n">
        <v>40.3333333333333</v>
      </c>
      <c r="W11" s="7" t="n">
        <f aca="false">((V11/U11)-1)*100</f>
        <v>3.41880341880343</v>
      </c>
      <c r="X11" s="10" t="n">
        <v>55.3333333333333</v>
      </c>
      <c r="Y11" s="10" t="n">
        <v>55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56</v>
      </c>
      <c r="D12" s="10" t="n">
        <v>14.156</v>
      </c>
      <c r="E12" s="7" t="n">
        <f aca="false">((D12/C12)-1)*100</f>
        <v>0</v>
      </c>
      <c r="F12" s="10" t="n">
        <v>208.244</v>
      </c>
      <c r="G12" s="10" t="n">
        <v>208.244</v>
      </c>
      <c r="H12" s="7" t="n">
        <f aca="false">((G12/F12)-1)*100</f>
        <v>0</v>
      </c>
      <c r="I12" s="10" t="n">
        <v>18.036</v>
      </c>
      <c r="J12" s="10" t="n">
        <v>18.036</v>
      </c>
      <c r="K12" s="7" t="n">
        <f aca="false">((J12/I12)-1)*100</f>
        <v>0</v>
      </c>
      <c r="L12" s="10" t="n">
        <v>40.676</v>
      </c>
      <c r="M12" s="10" t="n">
        <v>40.676</v>
      </c>
      <c r="N12" s="7" t="n">
        <f aca="false">((M12/L12)-1)*100</f>
        <v>0</v>
      </c>
      <c r="O12" s="10" t="n">
        <v>19.5</v>
      </c>
      <c r="P12" s="10" t="n">
        <v>19</v>
      </c>
      <c r="Q12" s="7" t="n">
        <f aca="false">((P12/O12)-1)*100</f>
        <v>-2.56410256410257</v>
      </c>
      <c r="R12" s="10" t="n">
        <v>34</v>
      </c>
      <c r="S12" s="10" t="n">
        <v>34</v>
      </c>
      <c r="T12" s="7" t="n">
        <f aca="false">((S12/R12)-1)*100</f>
        <v>0</v>
      </c>
      <c r="U12" s="10" t="n">
        <v>19.6666666666667</v>
      </c>
      <c r="V12" s="10" t="n">
        <v>19.6666666666667</v>
      </c>
      <c r="W12" s="7" t="n">
        <f aca="false">((V12/U12)-1)*100</f>
        <v>0</v>
      </c>
      <c r="X12" s="10" t="n">
        <v>29</v>
      </c>
      <c r="Y12" s="10" t="n">
        <v>29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223.6</v>
      </c>
      <c r="G13" s="10" t="n">
        <v>2223.6</v>
      </c>
      <c r="H13" s="7" t="n">
        <f aca="false">((G13/F13)-1)*100</f>
        <v>0</v>
      </c>
      <c r="I13" s="10" t="n">
        <v>372.8325</v>
      </c>
      <c r="J13" s="10" t="n">
        <v>379.1575</v>
      </c>
      <c r="K13" s="7" t="n">
        <f aca="false">((J13/I13)-1)*100</f>
        <v>1.69647227642442</v>
      </c>
      <c r="L13" s="10" t="n">
        <v>3615.8575</v>
      </c>
      <c r="M13" s="10" t="n">
        <v>3643.3575</v>
      </c>
      <c r="N13" s="7" t="n">
        <f aca="false">((M13/L13)-1)*100</f>
        <v>0.760538821012724</v>
      </c>
      <c r="O13" s="10" t="n">
        <v>385</v>
      </c>
      <c r="P13" s="10" t="n">
        <v>400</v>
      </c>
      <c r="Q13" s="7" t="n">
        <f aca="false">((P13/O13)-1)*100</f>
        <v>3.89610389610389</v>
      </c>
      <c r="R13" s="10" t="n">
        <v>1240</v>
      </c>
      <c r="S13" s="10" t="n">
        <v>1250</v>
      </c>
      <c r="T13" s="7" t="n">
        <f aca="false">((S13/R13)-1)*100</f>
        <v>0.806451612903225</v>
      </c>
      <c r="U13" s="10" t="n">
        <v>302</v>
      </c>
      <c r="V13" s="10" t="n">
        <v>302</v>
      </c>
      <c r="W13" s="7" t="n">
        <f aca="false">((V13/U13)-1)*100</f>
        <v>0</v>
      </c>
      <c r="X13" s="10" t="n">
        <v>983.333333333333</v>
      </c>
      <c r="Y13" s="10" t="n">
        <v>983.333333333333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2.24</v>
      </c>
      <c r="D14" s="10" t="n">
        <v>72.24</v>
      </c>
      <c r="E14" s="7" t="n">
        <f aca="false">((D14/C14)-1)*100</f>
        <v>0</v>
      </c>
      <c r="F14" s="10" t="n">
        <v>103.05</v>
      </c>
      <c r="G14" s="10" t="n">
        <v>103.05</v>
      </c>
      <c r="H14" s="7" t="n">
        <f aca="false">((G14/F14)-1)*100</f>
        <v>0</v>
      </c>
      <c r="I14" s="10" t="n">
        <v>52.878</v>
      </c>
      <c r="J14" s="10" t="n">
        <v>56.678</v>
      </c>
      <c r="K14" s="7" t="n">
        <f aca="false">((J14/I14)-1)*100</f>
        <v>7.18635349294603</v>
      </c>
      <c r="L14" s="10" t="n">
        <v>92.916</v>
      </c>
      <c r="M14" s="10" t="n">
        <v>92.916</v>
      </c>
      <c r="N14" s="7" t="n">
        <f aca="false">((M14/L14)-1)*100</f>
        <v>0</v>
      </c>
      <c r="O14" s="10" t="n">
        <v>55.5</v>
      </c>
      <c r="P14" s="10" t="n">
        <v>55.5</v>
      </c>
      <c r="Q14" s="7" t="n">
        <f aca="false">((P14/O14)-1)*100</f>
        <v>0</v>
      </c>
      <c r="R14" s="10" t="n">
        <v>100.666666666667</v>
      </c>
      <c r="S14" s="10" t="n">
        <v>100.666666666667</v>
      </c>
      <c r="T14" s="7" t="n">
        <f aca="false">((S14/R14)-1)*100</f>
        <v>0</v>
      </c>
      <c r="U14" s="10" t="n">
        <v>47.6666666666667</v>
      </c>
      <c r="V14" s="10" t="n">
        <v>47.6666666666667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7.904</v>
      </c>
      <c r="D15" s="10" t="n">
        <v>177.904</v>
      </c>
      <c r="E15" s="7" t="n">
        <f aca="false">((D15/C15)-1)*100</f>
        <v>0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47.066</v>
      </c>
      <c r="J15" s="10" t="n">
        <v>147.066</v>
      </c>
      <c r="K15" s="7" t="n">
        <f aca="false">((J15/I15)-1)*100</f>
        <v>0</v>
      </c>
      <c r="L15" s="10" t="n">
        <v>452.072</v>
      </c>
      <c r="M15" s="10" t="n">
        <v>452.072</v>
      </c>
      <c r="N15" s="7" t="n">
        <f aca="false">((M15/L15)-1)*100</f>
        <v>0</v>
      </c>
      <c r="O15" s="10" t="n">
        <v>223.5</v>
      </c>
      <c r="P15" s="10" t="n">
        <v>223.5</v>
      </c>
      <c r="Q15" s="7" t="n">
        <f aca="false">((P15/O15)-1)*100</f>
        <v>0</v>
      </c>
      <c r="R15" s="10" t="n">
        <v>387.5</v>
      </c>
      <c r="S15" s="10" t="n">
        <v>387.5</v>
      </c>
      <c r="T15" s="7" t="n">
        <f aca="false">((S15/R15)-1)*100</f>
        <v>0</v>
      </c>
      <c r="U15" s="10" t="n">
        <v>140</v>
      </c>
      <c r="V15" s="10" t="n">
        <v>140</v>
      </c>
      <c r="W15" s="7" t="n">
        <f aca="false">((V15/U15)-1)*100</f>
        <v>0</v>
      </c>
      <c r="X15" s="10" t="n">
        <v>413.333333333333</v>
      </c>
      <c r="Y15" s="10" t="n">
        <v>410</v>
      </c>
      <c r="Z15" s="7" t="n">
        <f aca="false">((Y15/X15)-1)*100</f>
        <v>-0.806451612903225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26.932</v>
      </c>
      <c r="D16" s="10" t="n">
        <v>426.932</v>
      </c>
      <c r="E16" s="7" t="n">
        <f aca="false">((D16/C16)-1)*100</f>
        <v>0</v>
      </c>
      <c r="F16" s="10" t="n">
        <v>683.196</v>
      </c>
      <c r="G16" s="10" t="n">
        <v>683.196</v>
      </c>
      <c r="H16" s="7" t="n">
        <f aca="false">((G16/F16)-1)*100</f>
        <v>0</v>
      </c>
      <c r="I16" s="10" t="n">
        <v>275.392</v>
      </c>
      <c r="J16" s="10" t="n">
        <v>275.392</v>
      </c>
      <c r="K16" s="7" t="n">
        <f aca="false">((J16/I16)-1)*100</f>
        <v>0</v>
      </c>
      <c r="L16" s="10" t="n">
        <v>864.05</v>
      </c>
      <c r="M16" s="10" t="n">
        <v>864.05</v>
      </c>
      <c r="N16" s="7" t="n">
        <f aca="false">((M16/L16)-1)*100</f>
        <v>0</v>
      </c>
      <c r="O16" s="10" t="n">
        <v>346.5</v>
      </c>
      <c r="P16" s="10" t="n">
        <v>346.5</v>
      </c>
      <c r="Q16" s="7" t="n">
        <f aca="false">((P16/O16)-1)*100</f>
        <v>0</v>
      </c>
      <c r="R16" s="10" t="n">
        <v>514.5</v>
      </c>
      <c r="S16" s="10" t="n">
        <v>514.5</v>
      </c>
      <c r="T16" s="7" t="n">
        <f aca="false">((S16/R16)-1)*100</f>
        <v>0</v>
      </c>
      <c r="U16" s="10" t="n">
        <v>245.333333333333</v>
      </c>
      <c r="V16" s="10" t="n">
        <v>243.666666666667</v>
      </c>
      <c r="W16" s="7" t="n">
        <f aca="false">((V16/U16)-1)*100</f>
        <v>-0.679347826086962</v>
      </c>
      <c r="X16" s="10" t="n">
        <v>570</v>
      </c>
      <c r="Y16" s="10" t="n">
        <v>573.333333333333</v>
      </c>
      <c r="Z16" s="7" t="n">
        <f aca="false">((Y16/X16)-1)*100</f>
        <v>0.584795321637444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818</v>
      </c>
      <c r="D17" s="10" t="n">
        <v>818</v>
      </c>
      <c r="E17" s="7" t="n">
        <f aca="false">((D17/C17)-1)*100</f>
        <v>0</v>
      </c>
      <c r="F17" s="10" t="n">
        <v>1250.4</v>
      </c>
      <c r="G17" s="10" t="n">
        <v>1250.4</v>
      </c>
      <c r="H17" s="7" t="n">
        <f aca="false">((G17/F17)-1)*100</f>
        <v>0</v>
      </c>
      <c r="I17" s="10" t="n">
        <v>536.594</v>
      </c>
      <c r="J17" s="10" t="n">
        <v>514.794</v>
      </c>
      <c r="K17" s="7" t="n">
        <f aca="false">((J17/I17)-1)*100</f>
        <v>-4.06266190080395</v>
      </c>
      <c r="L17" s="10" t="n">
        <v>1429.994</v>
      </c>
      <c r="M17" s="10" t="n">
        <v>1429.994</v>
      </c>
      <c r="N17" s="7" t="n">
        <f aca="false">((M17/L17)-1)*100</f>
        <v>0</v>
      </c>
      <c r="O17" s="10" t="n">
        <v>600</v>
      </c>
      <c r="P17" s="10" t="n">
        <v>616</v>
      </c>
      <c r="Q17" s="7" t="n">
        <f aca="false">((P17/O17)-1)*100</f>
        <v>2.66666666666666</v>
      </c>
      <c r="R17" s="10" t="n">
        <v>1050</v>
      </c>
      <c r="S17" s="10" t="n">
        <v>1116.66666666667</v>
      </c>
      <c r="T17" s="7" t="n">
        <f aca="false">((S17/R17)-1)*100</f>
        <v>6.34920634920635</v>
      </c>
      <c r="U17" s="10" t="n">
        <v>503.333333333333</v>
      </c>
      <c r="V17" s="10" t="n">
        <v>504</v>
      </c>
      <c r="W17" s="7" t="n">
        <f aca="false">((V17/U17)-1)*100</f>
        <v>0.132450331125833</v>
      </c>
      <c r="X17" s="10" t="n">
        <v>950</v>
      </c>
      <c r="Y17" s="10" t="n">
        <v>95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84.923333333333</v>
      </c>
      <c r="D18" s="10" t="n">
        <v>284.923333333333</v>
      </c>
      <c r="E18" s="7" t="n">
        <f aca="false">((D18/C18)-1)*100</f>
        <v>0</v>
      </c>
      <c r="F18" s="10" t="n">
        <v>506.333333333333</v>
      </c>
      <c r="G18" s="10" t="n">
        <v>506.333333333333</v>
      </c>
      <c r="H18" s="7" t="n">
        <f aca="false">((G18/F18)-1)*100</f>
        <v>0</v>
      </c>
      <c r="I18" s="10" t="n">
        <v>272.666666666667</v>
      </c>
      <c r="J18" s="10" t="n">
        <v>263.2</v>
      </c>
      <c r="K18" s="7" t="n">
        <f aca="false">((J18/I18)-1)*100</f>
        <v>-3.47188264058681</v>
      </c>
      <c r="L18" s="10" t="n">
        <v>963.333333333333</v>
      </c>
      <c r="M18" s="10" t="n">
        <v>776</v>
      </c>
      <c r="N18" s="7" t="n">
        <f aca="false">((M18/L18)-1)*100</f>
        <v>-19.4463667820069</v>
      </c>
      <c r="O18" s="10" t="n">
        <v>305</v>
      </c>
      <c r="P18" s="10" t="n">
        <v>305</v>
      </c>
      <c r="Q18" s="7" t="n">
        <f aca="false">((P18/O18)-1)*100</f>
        <v>0</v>
      </c>
      <c r="R18" s="10" t="n">
        <v>530</v>
      </c>
      <c r="S18" s="10" t="n">
        <v>530</v>
      </c>
      <c r="T18" s="7" t="n">
        <f aca="false">((S18/R18)-1)*100</f>
        <v>0</v>
      </c>
      <c r="U18" s="10" t="n">
        <v>221.666666666667</v>
      </c>
      <c r="V18" s="10" t="n">
        <v>221.666666666667</v>
      </c>
      <c r="W18" s="7" t="n">
        <f aca="false">((V18/U18)-1)*100</f>
        <v>0</v>
      </c>
      <c r="X18" s="10" t="n">
        <v>463.333333333333</v>
      </c>
      <c r="Y18" s="10" t="n">
        <v>463.333333333333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38.5</v>
      </c>
      <c r="D19" s="10" t="n">
        <v>238.5</v>
      </c>
      <c r="E19" s="7" t="n">
        <f aca="false">((D19/C19)-1)*100</f>
        <v>0</v>
      </c>
      <c r="F19" s="10" t="n">
        <v>390</v>
      </c>
      <c r="G19" s="10" t="n">
        <v>390</v>
      </c>
      <c r="H19" s="7" t="n">
        <f aca="false">((G19/F19)-1)*100</f>
        <v>0</v>
      </c>
      <c r="I19" s="10" t="n">
        <v>203</v>
      </c>
      <c r="J19" s="10" t="n">
        <v>217.5</v>
      </c>
      <c r="K19" s="7" t="n">
        <f aca="false">((J19/I19)-1)*100</f>
        <v>7.14285714285714</v>
      </c>
      <c r="L19" s="10" t="n">
        <v>378.75</v>
      </c>
      <c r="M19" s="10" t="n">
        <v>386</v>
      </c>
      <c r="N19" s="7" t="n">
        <f aca="false">((M19/L19)-1)*100</f>
        <v>1.91419141914191</v>
      </c>
      <c r="O19" s="10" t="n">
        <v>215</v>
      </c>
      <c r="P19" s="10" t="n">
        <v>215</v>
      </c>
      <c r="Q19" s="7" t="n">
        <f aca="false">((P19/O19)-1)*100</f>
        <v>0</v>
      </c>
      <c r="R19" s="10" t="n">
        <v>393.333333333333</v>
      </c>
      <c r="S19" s="10" t="n">
        <v>393.333333333333</v>
      </c>
      <c r="T19" s="7" t="n">
        <f aca="false">((S19/R19)-1)*100</f>
        <v>0</v>
      </c>
      <c r="U19" s="10" t="n">
        <v>213.333333333333</v>
      </c>
      <c r="V19" s="10" t="n">
        <v>210</v>
      </c>
      <c r="W19" s="7" t="n">
        <f aca="false">((V19/U19)-1)*100</f>
        <v>-1.5625</v>
      </c>
      <c r="X19" s="10" t="n">
        <v>335</v>
      </c>
      <c r="Y19" s="10" t="n">
        <v>335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986</v>
      </c>
      <c r="D20" s="10" t="n">
        <v>116.186</v>
      </c>
      <c r="E20" s="7" t="n">
        <f aca="false">((D20/C20)-1)*100</f>
        <v>4.68527562034851</v>
      </c>
      <c r="F20" s="10" t="n">
        <v>201.38</v>
      </c>
      <c r="G20" s="10" t="n">
        <v>206.18</v>
      </c>
      <c r="H20" s="7" t="n">
        <f aca="false">((G20/F20)-1)*100</f>
        <v>2.38355348098123</v>
      </c>
      <c r="I20" s="10" t="n">
        <v>130.5</v>
      </c>
      <c r="J20" s="10" t="n">
        <v>131.5</v>
      </c>
      <c r="K20" s="7" t="n">
        <f aca="false">((J20/I20)-1)*100</f>
        <v>0.766283524904221</v>
      </c>
      <c r="L20" s="10" t="n">
        <v>188.625</v>
      </c>
      <c r="M20" s="10" t="n">
        <v>188.625</v>
      </c>
      <c r="N20" s="7" t="n">
        <f aca="false">((M20/L20)-1)*100</f>
        <v>0</v>
      </c>
      <c r="O20" s="10" t="n">
        <v>134.5</v>
      </c>
      <c r="P20" s="10" t="n">
        <v>137.5</v>
      </c>
      <c r="Q20" s="7" t="n">
        <f aca="false">((P20/O20)-1)*100</f>
        <v>2.23048327137547</v>
      </c>
      <c r="R20" s="10" t="n">
        <v>225</v>
      </c>
      <c r="S20" s="10" t="n">
        <v>225</v>
      </c>
      <c r="T20" s="7" t="n">
        <f aca="false">((S20/R20)-1)*100</f>
        <v>0</v>
      </c>
      <c r="U20" s="10" t="n">
        <v>123.333333333333</v>
      </c>
      <c r="V20" s="10" t="n">
        <v>123.333333333333</v>
      </c>
      <c r="W20" s="7" t="n">
        <f aca="false">((V20/U20)-1)*100</f>
        <v>0</v>
      </c>
      <c r="X20" s="10" t="n">
        <v>216</v>
      </c>
      <c r="Y20" s="10" t="n">
        <v>216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5.022</v>
      </c>
      <c r="D21" s="10" t="n">
        <v>126.222</v>
      </c>
      <c r="E21" s="7" t="n">
        <f aca="false">((D21/C21)-1)*100</f>
        <v>0.95983106973172</v>
      </c>
      <c r="F21" s="10" t="n">
        <v>466.3</v>
      </c>
      <c r="G21" s="10" t="n">
        <v>466.3</v>
      </c>
      <c r="H21" s="7" t="n">
        <f aca="false">((G21/F21)-1)*100</f>
        <v>0</v>
      </c>
      <c r="I21" s="10" t="n">
        <v>123.43</v>
      </c>
      <c r="J21" s="10" t="n">
        <v>123.43</v>
      </c>
      <c r="K21" s="7" t="n">
        <f aca="false">((J21/I21)-1)*100</f>
        <v>0</v>
      </c>
      <c r="L21" s="10" t="n">
        <v>568.098</v>
      </c>
      <c r="M21" s="10" t="n">
        <v>568.098</v>
      </c>
      <c r="N21" s="7" t="n">
        <f aca="false">((M21/L21)-1)*100</f>
        <v>0</v>
      </c>
      <c r="O21" s="10" t="n">
        <v>88.3333333333333</v>
      </c>
      <c r="P21" s="10" t="n">
        <v>88.3333333333333</v>
      </c>
      <c r="Q21" s="7" t="n">
        <f aca="false">((P21/O21)-1)*100</f>
        <v>0</v>
      </c>
      <c r="R21" s="10" t="n">
        <v>400</v>
      </c>
      <c r="S21" s="10" t="n">
        <v>400</v>
      </c>
      <c r="T21" s="7" t="n">
        <f aca="false">((S21/R21)-1)*100</f>
        <v>0</v>
      </c>
      <c r="U21" s="10" t="n">
        <v>90</v>
      </c>
      <c r="V21" s="10" t="n">
        <v>92</v>
      </c>
      <c r="W21" s="7" t="n">
        <f aca="false">((V21/U21)-1)*100</f>
        <v>2.22222222222221</v>
      </c>
      <c r="X21" s="10" t="n">
        <v>636.666666666667</v>
      </c>
      <c r="Y21" s="10" t="n">
        <v>588.333333333333</v>
      </c>
      <c r="Z21" s="7" t="n">
        <f aca="false">((Y21/X21)-1)*100</f>
        <v>-7.5916230366492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3.0525</v>
      </c>
      <c r="D22" s="10" t="n">
        <v>183.0525</v>
      </c>
      <c r="E22" s="7" t="n">
        <f aca="false">((D22/C22)-1)*100</f>
        <v>0</v>
      </c>
      <c r="F22" s="10" t="n">
        <v>933.3</v>
      </c>
      <c r="G22" s="10" t="n">
        <v>933.3</v>
      </c>
      <c r="H22" s="7" t="n">
        <f aca="false">((G22/F22)-1)*100</f>
        <v>0</v>
      </c>
      <c r="I22" s="10" t="n">
        <v>237.73</v>
      </c>
      <c r="J22" s="10" t="n">
        <v>237.73</v>
      </c>
      <c r="K22" s="7" t="n">
        <f aca="false">((J22/I22)-1)*100</f>
        <v>0</v>
      </c>
      <c r="L22" s="10" t="n">
        <v>901.198</v>
      </c>
      <c r="M22" s="10" t="n">
        <v>882.198</v>
      </c>
      <c r="N22" s="7" t="n">
        <f aca="false">((M22/L22)-1)*100</f>
        <v>-2.10830472326836</v>
      </c>
      <c r="O22" s="10" t="n">
        <v>226.5</v>
      </c>
      <c r="P22" s="10" t="n">
        <v>217.666666666667</v>
      </c>
      <c r="Q22" s="7" t="n">
        <f aca="false">((P22/O22)-1)*100</f>
        <v>-3.89992641648271</v>
      </c>
      <c r="R22" s="10" t="n">
        <v>750</v>
      </c>
      <c r="S22" s="10" t="n">
        <v>666.666666666667</v>
      </c>
      <c r="T22" s="7" t="n">
        <f aca="false">((S22/R22)-1)*100</f>
        <v>-11.1111111111111</v>
      </c>
      <c r="U22" s="11" t="n">
        <v>183.333333333333</v>
      </c>
      <c r="V22" s="11" t="n">
        <v>183.333333333333</v>
      </c>
      <c r="W22" s="7" t="n">
        <f aca="false">((V22/U22)-1)*100</f>
        <v>0</v>
      </c>
      <c r="X22" s="10" t="n">
        <v>626.666666666667</v>
      </c>
      <c r="Y22" s="10" t="n">
        <v>630</v>
      </c>
      <c r="Z22" s="7" t="n">
        <f aca="false">((Y22/X22)-1)*100</f>
        <v>0.531914893617036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60.6225</v>
      </c>
      <c r="D23" s="10" t="n">
        <v>160.6225</v>
      </c>
      <c r="E23" s="7" t="n">
        <f aca="false">((D23/C23)-1)*100</f>
        <v>0</v>
      </c>
      <c r="F23" s="10" t="n">
        <v>840.414</v>
      </c>
      <c r="G23" s="10" t="n">
        <v>840.414</v>
      </c>
      <c r="H23" s="7" t="n">
        <f aca="false">((G23/F23)-1)*100</f>
        <v>0</v>
      </c>
      <c r="I23" s="10" t="n">
        <v>146.55</v>
      </c>
      <c r="J23" s="10" t="n">
        <v>146.55</v>
      </c>
      <c r="K23" s="7" t="n">
        <f aca="false">((J23/I23)-1)*100</f>
        <v>0</v>
      </c>
      <c r="L23" s="10" t="n">
        <v>742.498</v>
      </c>
      <c r="M23" s="10" t="n">
        <v>742.498</v>
      </c>
      <c r="N23" s="7" t="n">
        <f aca="false">((M23/L23)-1)*100</f>
        <v>0</v>
      </c>
      <c r="O23" s="11" t="n">
        <v>113.333333333333</v>
      </c>
      <c r="P23" s="11" t="n">
        <v>116.666666666667</v>
      </c>
      <c r="Q23" s="7" t="n">
        <f aca="false">((P23/O23)-1)*100</f>
        <v>2.94117647058825</v>
      </c>
      <c r="R23" s="10" t="n">
        <v>466.666666666667</v>
      </c>
      <c r="S23" s="10" t="n">
        <v>466.666666666667</v>
      </c>
      <c r="T23" s="7" t="n">
        <f aca="false">((S23/R23)-1)*100</f>
        <v>0</v>
      </c>
      <c r="U23" s="11" t="n">
        <v>123.333333333333</v>
      </c>
      <c r="V23" s="11" t="n">
        <v>121.666666666667</v>
      </c>
      <c r="W23" s="7" t="n">
        <f aca="false">((V23/U23)-1)*100</f>
        <v>-1.35135135135135</v>
      </c>
      <c r="X23" s="10" t="n">
        <v>510</v>
      </c>
      <c r="Y23" s="10" t="n">
        <v>51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896</v>
      </c>
      <c r="D24" s="11" t="n">
        <v>29.896</v>
      </c>
      <c r="E24" s="7" t="n">
        <f aca="false">((D24/C24)-1)*100</f>
        <v>0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30.876</v>
      </c>
      <c r="J24" s="11" t="n">
        <v>29.916</v>
      </c>
      <c r="K24" s="7" t="n">
        <f aca="false">((J24/I24)-1)*100</f>
        <v>-3.10921103769919</v>
      </c>
      <c r="L24" s="10" t="n">
        <v>246.95</v>
      </c>
      <c r="M24" s="10" t="n">
        <v>246.95</v>
      </c>
      <c r="N24" s="7" t="n">
        <f aca="false">((M24/L24)-1)*100</f>
        <v>0</v>
      </c>
      <c r="O24" s="11" t="n">
        <v>29</v>
      </c>
      <c r="P24" s="11" t="n">
        <v>29.5</v>
      </c>
      <c r="Q24" s="7" t="n">
        <f aca="false">((P24/O24)-1)*100</f>
        <v>1.72413793103448</v>
      </c>
      <c r="R24" s="10" t="n">
        <v>115.5</v>
      </c>
      <c r="S24" s="10" t="n">
        <v>115.5</v>
      </c>
      <c r="T24" s="7" t="n">
        <f aca="false">((S24/R24)-1)*100</f>
        <v>0</v>
      </c>
      <c r="U24" s="11" t="n">
        <v>21.3333333333333</v>
      </c>
      <c r="V24" s="11" t="n">
        <v>21.3333333333333</v>
      </c>
      <c r="W24" s="7" t="n">
        <f aca="false">((V24/U24)-1)*100</f>
        <v>0</v>
      </c>
      <c r="X24" s="10" t="n">
        <v>163.333333333333</v>
      </c>
      <c r="Y24" s="10" t="n">
        <v>163.333333333333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8.6933333333333</v>
      </c>
      <c r="G25" s="11" t="n">
        <v>48.6933333333333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834</v>
      </c>
      <c r="N25" s="7" t="n">
        <f aca="false">((M25/L25)-1)*100</f>
        <v>1.41229141229142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46.6666666666667</v>
      </c>
      <c r="S25" s="11" t="n">
        <v>46.6666666666667</v>
      </c>
      <c r="T25" s="7" t="n">
        <f aca="false">((S25/R25)-1)*100</f>
        <v>0</v>
      </c>
      <c r="U25" s="11" t="n">
        <v>22.002200220022</v>
      </c>
      <c r="V25" s="11" t="n">
        <v>22.0022002200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43.8875</v>
      </c>
      <c r="G26" s="11" t="n">
        <v>43.8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50</v>
      </c>
      <c r="S26" s="11" t="n">
        <v>50</v>
      </c>
      <c r="T26" s="7" t="n">
        <f aca="false">((S26/R26)-1)*100</f>
        <v>0</v>
      </c>
      <c r="U26" s="11" t="n">
        <v>26.984126984127</v>
      </c>
      <c r="V26" s="11" t="n">
        <v>26.984126984127</v>
      </c>
      <c r="W26" s="7" t="n">
        <f aca="false">((V26/U26)-1)*100</f>
        <v>0</v>
      </c>
      <c r="X26" s="11" t="n">
        <v>44.1666666666667</v>
      </c>
      <c r="Y26" s="11" t="n">
        <v>44.1666666666667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7.178</v>
      </c>
      <c r="D27" s="11" t="n">
        <v>47.178</v>
      </c>
      <c r="E27" s="7" t="n">
        <f aca="false">((D27/C27)-1)*100</f>
        <v>0</v>
      </c>
      <c r="F27" s="11" t="n">
        <v>83.978</v>
      </c>
      <c r="G27" s="11" t="n">
        <v>83.978</v>
      </c>
      <c r="H27" s="7" t="n">
        <f aca="false">((G27/F27)-1)*100</f>
        <v>0</v>
      </c>
      <c r="I27" s="11" t="n">
        <v>50.206</v>
      </c>
      <c r="J27" s="11" t="n">
        <v>50.206</v>
      </c>
      <c r="K27" s="7" t="n">
        <f aca="false">((J27/I27)-1)*100</f>
        <v>0</v>
      </c>
      <c r="L27" s="11" t="n">
        <v>97.812</v>
      </c>
      <c r="M27" s="11" t="n">
        <v>97.812</v>
      </c>
      <c r="N27" s="7" t="n">
        <f aca="false">((M27/L27)-1)*100</f>
        <v>0</v>
      </c>
      <c r="O27" s="11" t="n">
        <v>50.5</v>
      </c>
      <c r="P27" s="11" t="n">
        <v>50.5</v>
      </c>
      <c r="Q27" s="7" t="n">
        <f aca="false">((P27/O27)-1)*100</f>
        <v>0</v>
      </c>
      <c r="R27" s="11" t="n">
        <v>80</v>
      </c>
      <c r="S27" s="11" t="n">
        <v>80</v>
      </c>
      <c r="T27" s="7" t="n">
        <f aca="false">((S27/R27)-1)*100</f>
        <v>0</v>
      </c>
      <c r="U27" s="11" t="n">
        <v>41.6666666666667</v>
      </c>
      <c r="V27" s="11" t="n">
        <v>42</v>
      </c>
      <c r="W27" s="7" t="n">
        <f aca="false">((V27/U27)-1)*100</f>
        <v>0.800000000000001</v>
      </c>
      <c r="X27" s="11" t="n">
        <v>71.6666666666667</v>
      </c>
      <c r="Y27" s="11" t="n">
        <v>71.6666666666667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4.95</v>
      </c>
      <c r="D28" s="10" t="n">
        <v>174.95</v>
      </c>
      <c r="E28" s="7" t="n">
        <f aca="false">((D28/C28)-1)*100</f>
        <v>0</v>
      </c>
      <c r="F28" s="10" t="n">
        <v>307.402</v>
      </c>
      <c r="G28" s="10" t="n">
        <v>307.402</v>
      </c>
      <c r="H28" s="7" t="n">
        <f aca="false">((G28/F28)-1)*100</f>
        <v>0</v>
      </c>
      <c r="I28" s="11" t="n">
        <v>198.094</v>
      </c>
      <c r="J28" s="11" t="n">
        <v>198.094</v>
      </c>
      <c r="K28" s="7" t="n">
        <f aca="false">((J28/I28)-1)*100</f>
        <v>0</v>
      </c>
      <c r="L28" s="10" t="n">
        <v>389.505</v>
      </c>
      <c r="M28" s="10" t="n">
        <v>389.505</v>
      </c>
      <c r="N28" s="7" t="n">
        <f aca="false">((M28/L28)-1)*100</f>
        <v>0</v>
      </c>
      <c r="O28" s="11" t="n">
        <v>216</v>
      </c>
      <c r="P28" s="11" t="n">
        <v>202.333333333333</v>
      </c>
      <c r="Q28" s="7" t="n">
        <f aca="false">((P28/O28)-1)*100</f>
        <v>-6.32716049382716</v>
      </c>
      <c r="R28" s="10" t="n">
        <v>273</v>
      </c>
      <c r="S28" s="10" t="n">
        <v>273</v>
      </c>
      <c r="T28" s="7" t="n">
        <f aca="false">((S28/R28)-1)*100</f>
        <v>0</v>
      </c>
      <c r="U28" s="11" t="n">
        <v>135.666666666667</v>
      </c>
      <c r="V28" s="11" t="n">
        <v>132.333333333333</v>
      </c>
      <c r="W28" s="7" t="n">
        <f aca="false">((V28/U28)-1)*100</f>
        <v>-2.45700245700244</v>
      </c>
      <c r="X28" s="10" t="n">
        <v>215.333333333333</v>
      </c>
      <c r="Y28" s="10" t="n">
        <v>225.333333333333</v>
      </c>
      <c r="Z28" s="7" t="n">
        <f aca="false">((Y28/X28)-1)*100</f>
        <v>4.64396284829722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39.43</v>
      </c>
      <c r="D29" s="10" t="n">
        <v>239.43</v>
      </c>
      <c r="E29" s="7" t="n">
        <f aca="false">((D29/C29)-1)*100</f>
        <v>0</v>
      </c>
      <c r="F29" s="10" t="n">
        <v>556.454</v>
      </c>
      <c r="G29" s="10" t="n">
        <v>556.454</v>
      </c>
      <c r="H29" s="7" t="n">
        <f aca="false">((G29/F29)-1)*100</f>
        <v>0</v>
      </c>
      <c r="I29" s="10" t="n">
        <v>326.798</v>
      </c>
      <c r="J29" s="10" t="n">
        <v>326.798</v>
      </c>
      <c r="K29" s="7" t="n">
        <f aca="false">((J29/I29)-1)*100</f>
        <v>0</v>
      </c>
      <c r="L29" s="10" t="n">
        <v>571.33</v>
      </c>
      <c r="M29" s="10" t="n">
        <v>577.58</v>
      </c>
      <c r="N29" s="7" t="n">
        <f aca="false">((M29/L29)-1)*100</f>
        <v>1.09393870442651</v>
      </c>
      <c r="O29" s="11" t="n">
        <v>530</v>
      </c>
      <c r="P29" s="11" t="n">
        <v>532.5</v>
      </c>
      <c r="Q29" s="7" t="n">
        <f aca="false">((P29/O29)-1)*100</f>
        <v>0.471698113207553</v>
      </c>
      <c r="R29" s="10" t="n">
        <v>650</v>
      </c>
      <c r="S29" s="10" t="n">
        <v>650</v>
      </c>
      <c r="T29" s="7" t="n">
        <f aca="false">((S29/R29)-1)*100</f>
        <v>0</v>
      </c>
      <c r="U29" s="10" t="n">
        <v>250</v>
      </c>
      <c r="V29" s="10" t="n">
        <v>250</v>
      </c>
      <c r="W29" s="7" t="n">
        <f aca="false">((V29/U29)-1)*100</f>
        <v>0</v>
      </c>
      <c r="X29" s="10" t="n">
        <v>450</v>
      </c>
      <c r="Y29" s="10" t="n">
        <v>456</v>
      </c>
      <c r="Z29" s="7" t="n">
        <f aca="false">((Y29/X29)-1)*100</f>
        <v>1.33333333333334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8.5275</v>
      </c>
      <c r="D30" s="10" t="n">
        <v>68.5275</v>
      </c>
      <c r="E30" s="7" t="n">
        <f aca="false">((D30/C30)-1)*100</f>
        <v>0</v>
      </c>
      <c r="F30" s="10" t="n">
        <v>85.2575</v>
      </c>
      <c r="G30" s="10" t="n">
        <v>85.2575</v>
      </c>
      <c r="H30" s="7" t="n">
        <f aca="false">((G30/F30)-1)*100</f>
        <v>0</v>
      </c>
      <c r="I30" s="10" t="n">
        <v>77.23</v>
      </c>
      <c r="J30" s="10" t="n">
        <v>74.478</v>
      </c>
      <c r="K30" s="7" t="n">
        <f aca="false">((J30/I30)-1)*100</f>
        <v>-3.56338210539945</v>
      </c>
      <c r="L30" s="10" t="n">
        <v>99.41</v>
      </c>
      <c r="M30" s="10" t="n">
        <v>93.22</v>
      </c>
      <c r="N30" s="7" t="n">
        <f aca="false">((M30/L30)-1)*100</f>
        <v>-6.22673775274117</v>
      </c>
      <c r="O30" s="10" t="n">
        <v>63</v>
      </c>
      <c r="P30" s="10" t="n">
        <v>59.75</v>
      </c>
      <c r="Q30" s="7" t="n">
        <f aca="false">((P30/O30)-1)*100</f>
        <v>-5.15873015873016</v>
      </c>
      <c r="R30" s="10" t="n">
        <v>70.5</v>
      </c>
      <c r="S30" s="10" t="n">
        <v>70.5</v>
      </c>
      <c r="T30" s="7" t="n">
        <f aca="false">((S30/R30)-1)*100</f>
        <v>0</v>
      </c>
      <c r="U30" s="10" t="n">
        <v>54.6666666666667</v>
      </c>
      <c r="V30" s="10" t="n">
        <v>54.6666666666667</v>
      </c>
      <c r="W30" s="7" t="n">
        <f aca="false">((V30/U30)-1)*100</f>
        <v>0</v>
      </c>
      <c r="X30" s="10" t="n">
        <v>74.6666666666667</v>
      </c>
      <c r="Y30" s="10" t="n">
        <v>78.6666666666667</v>
      </c>
      <c r="Z30" s="7" t="n">
        <f aca="false">((Y30/X30)-1)*100</f>
        <v>5.35714285714286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52.142</v>
      </c>
      <c r="D31" s="10" t="n">
        <v>152.142</v>
      </c>
      <c r="E31" s="7" t="n">
        <f aca="false">((D31/C31)-1)*100</f>
        <v>0</v>
      </c>
      <c r="F31" s="10" t="n">
        <v>238.5</v>
      </c>
      <c r="G31" s="10" t="n">
        <v>238.5</v>
      </c>
      <c r="H31" s="7" t="n">
        <f aca="false">((G31/F31)-1)*100</f>
        <v>0</v>
      </c>
      <c r="I31" s="10" t="n">
        <v>123.688</v>
      </c>
      <c r="J31" s="10" t="n">
        <v>123.688</v>
      </c>
      <c r="K31" s="7" t="n">
        <f aca="false">((J31/I31)-1)*100</f>
        <v>0</v>
      </c>
      <c r="L31" s="10" t="n">
        <v>228.07</v>
      </c>
      <c r="M31" s="10" t="n">
        <v>253.07</v>
      </c>
      <c r="N31" s="7" t="n">
        <f aca="false">((M31/L31)-1)*100</f>
        <v>10.9615468934976</v>
      </c>
      <c r="O31" s="10" t="n">
        <v>180</v>
      </c>
      <c r="P31" s="10" t="n">
        <v>180</v>
      </c>
      <c r="Q31" s="7" t="n">
        <f aca="false">((P31/O31)-1)*100</f>
        <v>0</v>
      </c>
      <c r="R31" s="10" t="n">
        <v>240.333333333333</v>
      </c>
      <c r="S31" s="10" t="n">
        <v>240.333333333333</v>
      </c>
      <c r="T31" s="7" t="n">
        <f aca="false">((S31/R31)-1)*100</f>
        <v>0</v>
      </c>
      <c r="U31" s="10" t="n">
        <v>135</v>
      </c>
      <c r="V31" s="10" t="n">
        <v>135</v>
      </c>
      <c r="W31" s="7" t="n">
        <f aca="false">((V31/U31)-1)*100</f>
        <v>0</v>
      </c>
      <c r="X31" s="10" t="n">
        <v>230</v>
      </c>
      <c r="Y31" s="10" t="n">
        <v>230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56</v>
      </c>
      <c r="D32" s="10" t="n">
        <v>455.6</v>
      </c>
      <c r="E32" s="7" t="n">
        <f aca="false">((D32/C32)-1)*100</f>
        <v>-0.0877192982456143</v>
      </c>
      <c r="F32" s="10" t="n">
        <v>883.4</v>
      </c>
      <c r="G32" s="10" t="n">
        <v>883.4</v>
      </c>
      <c r="H32" s="7" t="n">
        <f aca="false">((G32/F32)-1)*100</f>
        <v>0</v>
      </c>
      <c r="I32" s="10" t="n">
        <v>336.974</v>
      </c>
      <c r="J32" s="10" t="n">
        <v>342.974</v>
      </c>
      <c r="K32" s="7" t="n">
        <f aca="false">((J32/I32)-1)*100</f>
        <v>1.78055280229334</v>
      </c>
      <c r="L32" s="10" t="n">
        <v>1137.524</v>
      </c>
      <c r="M32" s="10" t="n">
        <v>1137.524</v>
      </c>
      <c r="N32" s="7" t="n">
        <f aca="false">((M32/L32)-1)*100</f>
        <v>0</v>
      </c>
      <c r="O32" s="10" t="n">
        <v>335</v>
      </c>
      <c r="P32" s="10" t="n">
        <v>335</v>
      </c>
      <c r="Q32" s="7" t="n">
        <f aca="false">((P32/O32)-1)*100</f>
        <v>0</v>
      </c>
      <c r="R32" s="10" t="n">
        <v>676</v>
      </c>
      <c r="S32" s="10" t="n">
        <v>676</v>
      </c>
      <c r="T32" s="7" t="n">
        <f aca="false">((S32/R32)-1)*100</f>
        <v>0</v>
      </c>
      <c r="U32" s="10" t="n">
        <v>298.333333333333</v>
      </c>
      <c r="V32" s="10" t="n">
        <v>297</v>
      </c>
      <c r="W32" s="7" t="n">
        <f aca="false">((V32/U32)-1)*100</f>
        <v>-0.446927374301664</v>
      </c>
      <c r="X32" s="10" t="n">
        <v>723.333333333333</v>
      </c>
      <c r="Y32" s="10" t="n">
        <v>723.333333333333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4.78</v>
      </c>
      <c r="D33" s="10" t="n">
        <v>25.46</v>
      </c>
      <c r="E33" s="7" t="n">
        <f aca="false">((D33/C33)-1)*100</f>
        <v>2.74414850686038</v>
      </c>
      <c r="F33" s="10" t="n">
        <v>44.74</v>
      </c>
      <c r="G33" s="10" t="n">
        <v>44.82</v>
      </c>
      <c r="H33" s="7" t="n">
        <f aca="false">((G33/F33)-1)*100</f>
        <v>0.178810907465365</v>
      </c>
      <c r="I33" s="10" t="n">
        <v>18.5475</v>
      </c>
      <c r="J33" s="10" t="n">
        <v>19.956</v>
      </c>
      <c r="K33" s="7" t="n">
        <f aca="false">((J33/I33)-1)*100</f>
        <v>7.59401536595226</v>
      </c>
      <c r="L33" s="10" t="n">
        <v>25.47</v>
      </c>
      <c r="M33" s="10" t="n">
        <v>30.956</v>
      </c>
      <c r="N33" s="7" t="n">
        <f aca="false">((M33/L33)-1)*100</f>
        <v>21.5390655673341</v>
      </c>
      <c r="O33" s="10" t="n">
        <v>24</v>
      </c>
      <c r="P33" s="10" t="n">
        <v>24</v>
      </c>
      <c r="Q33" s="7" t="n">
        <f aca="false">((P33/O33)-1)*100</f>
        <v>0</v>
      </c>
      <c r="R33" s="10" t="n">
        <v>37.5</v>
      </c>
      <c r="S33" s="10" t="n">
        <v>37.5</v>
      </c>
      <c r="T33" s="7" t="n">
        <f aca="false">((S33/R33)-1)*100</f>
        <v>0</v>
      </c>
      <c r="U33" s="10" t="n">
        <v>24.5</v>
      </c>
      <c r="V33" s="10" t="n">
        <v>24.5</v>
      </c>
      <c r="W33" s="7" t="n">
        <f aca="false">((V33/U33)-1)*100</f>
        <v>0</v>
      </c>
      <c r="X33" s="10" t="n">
        <v>43.3333333333333</v>
      </c>
      <c r="Y33" s="10" t="n">
        <v>40</v>
      </c>
      <c r="Z33" s="7" t="n">
        <f aca="false">((Y33/X33)-1)*100</f>
        <v>-7.6923076923077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0.88</v>
      </c>
      <c r="D34" s="10" t="n">
        <v>21.08</v>
      </c>
      <c r="E34" s="7" t="n">
        <f aca="false">((D34/C34)-1)*100</f>
        <v>0.957854406130254</v>
      </c>
      <c r="F34" s="10" t="n">
        <v>25.968</v>
      </c>
      <c r="G34" s="10" t="n">
        <v>31.108</v>
      </c>
      <c r="H34" s="7" t="n">
        <f aca="false">((G34/F34)-1)*100</f>
        <v>19.7935921133703</v>
      </c>
      <c r="I34" s="10" t="n">
        <v>20.8225</v>
      </c>
      <c r="J34" s="10" t="n">
        <v>18.976</v>
      </c>
      <c r="K34" s="7" t="n">
        <f aca="false">((J34/I34)-1)*100</f>
        <v>-8.86781126185616</v>
      </c>
      <c r="L34" s="10" t="n">
        <v>27.5225</v>
      </c>
      <c r="M34" s="10" t="n">
        <v>23.994</v>
      </c>
      <c r="N34" s="7" t="n">
        <f aca="false">((M34/L34)-1)*100</f>
        <v>-12.8204196566446</v>
      </c>
      <c r="O34" s="10" t="n">
        <v>22.5</v>
      </c>
      <c r="P34" s="10" t="n">
        <v>24</v>
      </c>
      <c r="Q34" s="7" t="n">
        <f aca="false">((P34/O34)-1)*100</f>
        <v>6.66666666666667</v>
      </c>
      <c r="R34" s="10" t="n">
        <v>30</v>
      </c>
      <c r="S34" s="10" t="n">
        <v>30</v>
      </c>
      <c r="T34" s="7" t="n">
        <f aca="false">((S34/R34)-1)*100</f>
        <v>0</v>
      </c>
      <c r="U34" s="10" t="n">
        <v>23.3333333333333</v>
      </c>
      <c r="V34" s="10" t="n">
        <v>24.25</v>
      </c>
      <c r="W34" s="7" t="n">
        <f aca="false">((V34/U34)-1)*100</f>
        <v>3.92857142857144</v>
      </c>
      <c r="X34" s="10" t="n">
        <v>36.6666666666667</v>
      </c>
      <c r="Y34" s="10" t="n">
        <v>31.6666666666667</v>
      </c>
      <c r="Z34" s="7" t="n">
        <f aca="false">((Y34/X34)-1)*100</f>
        <v>-13.6363636363636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5.058</v>
      </c>
      <c r="D35" s="10" t="n">
        <v>16.258</v>
      </c>
      <c r="E35" s="7" t="n">
        <f aca="false">((D35/C35)-1)*100</f>
        <v>7.96918581484927</v>
      </c>
      <c r="F35" s="10" t="n">
        <v>109.336</v>
      </c>
      <c r="G35" s="10" t="n">
        <v>32.216</v>
      </c>
      <c r="H35" s="7" t="n">
        <f aca="false">((G35/F35)-1)*100</f>
        <v>-70.5348650032926</v>
      </c>
      <c r="I35" s="10" t="n">
        <v>15.656</v>
      </c>
      <c r="J35" s="10" t="n">
        <v>15.9475</v>
      </c>
      <c r="K35" s="7" t="n">
        <f aca="false">((J35/I35)-1)*100</f>
        <v>1.86190597853857</v>
      </c>
      <c r="L35" s="10" t="n">
        <v>17.876</v>
      </c>
      <c r="M35" s="10" t="n">
        <v>17.2225</v>
      </c>
      <c r="N35" s="7" t="n">
        <f aca="false">((M35/L35)-1)*100</f>
        <v>-3.65573953904675</v>
      </c>
      <c r="O35" s="10" t="n">
        <v>23.5</v>
      </c>
      <c r="P35" s="10" t="n">
        <v>22.3333333333333</v>
      </c>
      <c r="Q35" s="7" t="n">
        <f aca="false">((P35/O35)-1)*100</f>
        <v>-4.96453900709221</v>
      </c>
      <c r="R35" s="10" t="n">
        <v>32.5</v>
      </c>
      <c r="S35" s="10" t="n">
        <v>32.5</v>
      </c>
      <c r="T35" s="7" t="n">
        <f aca="false">((S35/R35)-1)*100</f>
        <v>0</v>
      </c>
      <c r="U35" s="10" t="n">
        <v>22.3333333333333</v>
      </c>
      <c r="V35" s="10" t="n">
        <v>22</v>
      </c>
      <c r="W35" s="7" t="n">
        <f aca="false">((V35/U35)-1)*100</f>
        <v>-1.49253731343283</v>
      </c>
      <c r="X35" s="10" t="n">
        <v>36.6666666666667</v>
      </c>
      <c r="Y35" s="10" t="n">
        <v>33.3333333333333</v>
      </c>
      <c r="Z35" s="7" t="n">
        <f aca="false">((Y35/X35)-1)*100</f>
        <v>-9.09090909090908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8.594</v>
      </c>
      <c r="D36" s="10" t="n">
        <v>19.594</v>
      </c>
      <c r="E36" s="7" t="n">
        <f aca="false">((D36/C36)-1)*100</f>
        <v>5.37807895019899</v>
      </c>
      <c r="F36" s="10" t="n">
        <v>22.3675</v>
      </c>
      <c r="G36" s="10" t="n">
        <v>24.1175</v>
      </c>
      <c r="H36" s="7" t="n">
        <f aca="false">((G36/F36)-1)*100</f>
        <v>7.82385157035879</v>
      </c>
      <c r="I36" s="10" t="n">
        <v>20.9225</v>
      </c>
      <c r="J36" s="10" t="n">
        <v>22.675</v>
      </c>
      <c r="K36" s="7" t="n">
        <f aca="false">((J36/I36)-1)*100</f>
        <v>8.37615007766757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5</v>
      </c>
      <c r="P36" s="10" t="n">
        <v>25</v>
      </c>
      <c r="Q36" s="7" t="n">
        <f aca="false">((P36/O36)-1)*100</f>
        <v>0</v>
      </c>
      <c r="R36" s="10" t="n">
        <v>35</v>
      </c>
      <c r="S36" s="10" t="n">
        <v>35</v>
      </c>
      <c r="T36" s="7" t="n">
        <f aca="false">((S36/R36)-1)*100</f>
        <v>0</v>
      </c>
      <c r="U36" s="10" t="n">
        <v>28.3333333333333</v>
      </c>
      <c r="V36" s="10" t="n">
        <v>27</v>
      </c>
      <c r="W36" s="7" t="n">
        <f aca="false">((V36/U36)-1)*100</f>
        <v>-4.70588235294117</v>
      </c>
      <c r="X36" s="10" t="n">
        <v>43.3333333333333</v>
      </c>
      <c r="Y36" s="10" t="n">
        <v>43.3333333333333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200.58</v>
      </c>
      <c r="D37" s="10" t="n">
        <v>183.38</v>
      </c>
      <c r="E37" s="7" t="n">
        <f aca="false">((D37/C37)-1)*100</f>
        <v>-8.5751321168611</v>
      </c>
      <c r="F37" s="10" t="n">
        <v>203.58</v>
      </c>
      <c r="G37" s="10" t="n">
        <v>206.475</v>
      </c>
      <c r="H37" s="7" t="n">
        <f aca="false">((G37/F37)-1)*100</f>
        <v>1.42204538756263</v>
      </c>
      <c r="I37" s="10" t="n">
        <v>184.378</v>
      </c>
      <c r="J37" s="10" t="n">
        <v>200.196</v>
      </c>
      <c r="K37" s="7" t="n">
        <f aca="false">((J37/I37)-1)*100</f>
        <v>8.57911464491425</v>
      </c>
      <c r="L37" s="10" t="n">
        <v>202.4725</v>
      </c>
      <c r="M37" s="10" t="n">
        <v>215.578</v>
      </c>
      <c r="N37" s="7" t="n">
        <f aca="false">((M37/L37)-1)*100</f>
        <v>6.47273086468532</v>
      </c>
      <c r="O37" s="10" t="n">
        <v>217.5</v>
      </c>
      <c r="P37" s="10" t="n">
        <v>196.666666666667</v>
      </c>
      <c r="Q37" s="7" t="n">
        <f aca="false">((P37/O37)-1)*100</f>
        <v>-9.57854406130269</v>
      </c>
      <c r="R37" s="10" t="n">
        <v>625</v>
      </c>
      <c r="S37" s="10" t="n">
        <v>300</v>
      </c>
      <c r="T37" s="7" t="n">
        <f aca="false">((S37/R37)-1)*100</f>
        <v>-52</v>
      </c>
      <c r="U37" s="10" t="n">
        <v>157.5</v>
      </c>
      <c r="V37" s="10" t="n">
        <v>152.5</v>
      </c>
      <c r="W37" s="7" t="n">
        <f aca="false">((V37/U37)-1)*100</f>
        <v>-3.17460317460317</v>
      </c>
      <c r="X37" s="10" t="n">
        <v>250</v>
      </c>
      <c r="Y37" s="10" t="n">
        <v>216.666666666667</v>
      </c>
      <c r="Z37" s="7" t="n">
        <f aca="false">((Y37/X37)-1)*100</f>
        <v>-13.3333333333333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209.88</v>
      </c>
      <c r="D38" s="10" t="n">
        <v>210.28</v>
      </c>
      <c r="E38" s="7" t="n">
        <f aca="false">((D38/C38)-1)*100</f>
        <v>0.190585096245477</v>
      </c>
      <c r="F38" s="10" t="n">
        <v>271.88</v>
      </c>
      <c r="G38" s="10" t="n">
        <v>256.08</v>
      </c>
      <c r="H38" s="7" t="n">
        <f aca="false">((G38/F38)-1)*100</f>
        <v>-5.81138737678386</v>
      </c>
      <c r="I38" s="10" t="n">
        <v>177.4725</v>
      </c>
      <c r="J38" s="10" t="n">
        <v>191.778</v>
      </c>
      <c r="K38" s="7" t="n">
        <f aca="false">((J38/I38)-1)*100</f>
        <v>8.06068545831045</v>
      </c>
      <c r="L38" s="10" t="n">
        <v>306.7225</v>
      </c>
      <c r="M38" s="10" t="n">
        <v>302.176</v>
      </c>
      <c r="N38" s="7" t="n">
        <f aca="false">((M38/L38)-1)*100</f>
        <v>-1.48228447538081</v>
      </c>
      <c r="O38" s="10" t="n">
        <v>200</v>
      </c>
      <c r="P38" s="10" t="n">
        <v>187.5</v>
      </c>
      <c r="Q38" s="7" t="n">
        <f aca="false">((P38/O38)-1)*100</f>
        <v>-6.25</v>
      </c>
      <c r="R38" s="10" t="n">
        <v>300</v>
      </c>
      <c r="S38" s="10" t="n">
        <v>300</v>
      </c>
      <c r="T38" s="7" t="n">
        <f aca="false">((S38/R38)-1)*100</f>
        <v>0</v>
      </c>
      <c r="U38" s="10" t="n">
        <v>185</v>
      </c>
      <c r="V38" s="10" t="n">
        <v>190</v>
      </c>
      <c r="W38" s="7" t="n">
        <f aca="false">((V38/U38)-1)*100</f>
        <v>2.7027027027027</v>
      </c>
      <c r="X38" s="10" t="n">
        <v>283.333333333333</v>
      </c>
      <c r="Y38" s="10" t="n">
        <v>283.333333333333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266.225</v>
      </c>
      <c r="D39" s="10" t="n">
        <v>278.225</v>
      </c>
      <c r="E39" s="7" t="n">
        <f aca="false">((D39/C39)-1)*100</f>
        <v>4.50746548971734</v>
      </c>
      <c r="F39" s="10" t="n">
        <v>313.0375</v>
      </c>
      <c r="G39" s="10" t="n">
        <v>334.7875</v>
      </c>
      <c r="H39" s="7" t="n">
        <f aca="false">((G39/F39)-1)*100</f>
        <v>6.94804935510922</v>
      </c>
      <c r="I39" s="10" t="n">
        <v>242.4725</v>
      </c>
      <c r="J39" s="10" t="n">
        <v>266.696</v>
      </c>
      <c r="K39" s="7" t="n">
        <f aca="false">((J39/I39)-1)*100</f>
        <v>9.9902050748023</v>
      </c>
      <c r="L39" s="10" t="n">
        <v>392.775</v>
      </c>
      <c r="M39" s="10" t="n">
        <v>406.358</v>
      </c>
      <c r="N39" s="7" t="n">
        <f aca="false">((M39/L39)-1)*100</f>
        <v>3.45821399019797</v>
      </c>
      <c r="O39" s="10" t="n">
        <v>210</v>
      </c>
      <c r="P39" s="10" t="n">
        <v>225</v>
      </c>
      <c r="Q39" s="7" t="n">
        <f aca="false">((P39/O39)-1)*100</f>
        <v>7.14285714285714</v>
      </c>
      <c r="R39" s="10" t="n">
        <v>250</v>
      </c>
      <c r="S39" s="10" t="n">
        <v>275</v>
      </c>
      <c r="T39" s="7" t="n">
        <f aca="false">((S39/R39)-1)*100</f>
        <v>10</v>
      </c>
      <c r="U39" s="10" t="n">
        <v>186.25</v>
      </c>
      <c r="V39" s="10" t="n">
        <v>197.5</v>
      </c>
      <c r="W39" s="7" t="n">
        <f aca="false">((V39/U39)-1)*100</f>
        <v>6.04026845637584</v>
      </c>
      <c r="X39" s="10" t="n">
        <v>300</v>
      </c>
      <c r="Y39" s="10" t="n">
        <v>303.333333333333</v>
      </c>
      <c r="Z39" s="7" t="n">
        <f aca="false">((Y39/X39)-1)*100</f>
        <v>1.11111111111111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52.58</v>
      </c>
      <c r="D40" s="10" t="n">
        <v>50.78</v>
      </c>
      <c r="E40" s="7" t="n">
        <f aca="false">((D40/C40)-1)*100</f>
        <v>-3.42335488779003</v>
      </c>
      <c r="F40" s="10" t="n">
        <v>97.74</v>
      </c>
      <c r="G40" s="10" t="n">
        <v>98.14</v>
      </c>
      <c r="H40" s="7" t="n">
        <f aca="false">((G40/F40)-1)*100</f>
        <v>0.409249028033565</v>
      </c>
      <c r="I40" s="10" t="n">
        <v>56.37</v>
      </c>
      <c r="J40" s="10" t="n">
        <v>55.7425</v>
      </c>
      <c r="K40" s="7" t="n">
        <f aca="false">((J40/I40)-1)*100</f>
        <v>-1.11318076991307</v>
      </c>
      <c r="L40" s="10" t="n">
        <v>90.9975</v>
      </c>
      <c r="M40" s="10" t="n">
        <v>107.475</v>
      </c>
      <c r="N40" s="7" t="n">
        <f aca="false">((M40/L40)-1)*100</f>
        <v>18.107640319789</v>
      </c>
      <c r="O40" s="10" t="n">
        <v>55</v>
      </c>
      <c r="P40" s="10" t="n">
        <v>57.5</v>
      </c>
      <c r="Q40" s="7" t="n">
        <f aca="false">((P40/O40)-1)*100</f>
        <v>4.54545454545454</v>
      </c>
      <c r="R40" s="10" t="n">
        <v>97.5</v>
      </c>
      <c r="S40" s="10" t="n">
        <v>102.5</v>
      </c>
      <c r="T40" s="7" t="n">
        <f aca="false">((S40/R40)-1)*100</f>
        <v>5.12820512820513</v>
      </c>
      <c r="U40" s="10" t="n">
        <v>48</v>
      </c>
      <c r="V40" s="10" t="n">
        <v>48.3333333333333</v>
      </c>
      <c r="W40" s="7" t="n">
        <f aca="false">((V40/U40)-1)*100</f>
        <v>0.694444444444442</v>
      </c>
      <c r="X40" s="10" t="n">
        <v>100</v>
      </c>
      <c r="Y40" s="10" t="n">
        <v>10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6.28</v>
      </c>
      <c r="D41" s="10" t="n">
        <v>78.28</v>
      </c>
      <c r="E41" s="7" t="n">
        <f aca="false">((D41/C41)-1)*100</f>
        <v>2.62191924488726</v>
      </c>
      <c r="F41" s="10" t="n">
        <v>82.35</v>
      </c>
      <c r="G41" s="10" t="n">
        <v>82.85</v>
      </c>
      <c r="H41" s="7" t="n">
        <f aca="false">((G41/F41)-1)*100</f>
        <v>0.607164541590777</v>
      </c>
      <c r="I41" s="10" t="n">
        <v>80.7475</v>
      </c>
      <c r="J41" s="10" t="n">
        <v>76.9975</v>
      </c>
      <c r="K41" s="7" t="n">
        <f aca="false">((J41/I41)-1)*100</f>
        <v>-4.64410662868819</v>
      </c>
      <c r="L41" s="10" t="n">
        <v>83.33</v>
      </c>
      <c r="M41" s="10" t="n">
        <v>81.33</v>
      </c>
      <c r="N41" s="7" t="n">
        <f aca="false">((M41/L41)-1)*100</f>
        <v>-2.40009600384016</v>
      </c>
      <c r="O41" s="10" t="n">
        <v>87.5</v>
      </c>
      <c r="P41" s="10" t="n">
        <v>87.5</v>
      </c>
      <c r="Q41" s="7" t="n">
        <f aca="false">((P41/O41)-1)*100</f>
        <v>0</v>
      </c>
      <c r="R41" s="10" t="n">
        <v>115</v>
      </c>
      <c r="S41" s="10" t="n">
        <v>115</v>
      </c>
      <c r="T41" s="7" t="n">
        <f aca="false">((S41/R41)-1)*100</f>
        <v>0</v>
      </c>
      <c r="U41" s="10" t="n">
        <v>76.6666666666667</v>
      </c>
      <c r="V41" s="10" t="n">
        <v>76</v>
      </c>
      <c r="W41" s="7" t="n">
        <f aca="false">((V41/U41)-1)*100</f>
        <v>-0.86956521739131</v>
      </c>
      <c r="X41" s="10" t="n">
        <v>100</v>
      </c>
      <c r="Y41" s="10" t="n">
        <v>10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219.58</v>
      </c>
      <c r="D42" s="10" t="n">
        <v>241.496666666667</v>
      </c>
      <c r="E42" s="7" t="n">
        <f aca="false">((D42/C42)-1)*100</f>
        <v>9.98117618483772</v>
      </c>
      <c r="F42" s="10" t="n">
        <v>369.18</v>
      </c>
      <c r="G42" s="10" t="n">
        <v>374.98</v>
      </c>
      <c r="H42" s="7" t="n">
        <f aca="false">((G42/F42)-1)*100</f>
        <v>1.57104935261931</v>
      </c>
      <c r="I42" s="10" t="n">
        <v>239.225</v>
      </c>
      <c r="J42" s="10" t="n">
        <v>243.36</v>
      </c>
      <c r="K42" s="7" t="n">
        <f aca="false">((J42/I42)-1)*100</f>
        <v>1.72849827568189</v>
      </c>
      <c r="L42" s="10" t="n">
        <v>344.205</v>
      </c>
      <c r="M42" s="10" t="n">
        <v>394.94</v>
      </c>
      <c r="N42" s="7" t="n">
        <f aca="false">((M42/L42)-1)*100</f>
        <v>14.7397626414491</v>
      </c>
      <c r="O42" s="10" t="n">
        <v>175</v>
      </c>
      <c r="P42" s="10" t="n">
        <v>190</v>
      </c>
      <c r="Q42" s="7" t="n">
        <f aca="false">((P42/O42)-1)*100</f>
        <v>8.57142857142856</v>
      </c>
      <c r="R42" s="10" t="n">
        <v>275</v>
      </c>
      <c r="S42" s="10" t="n">
        <v>275</v>
      </c>
      <c r="T42" s="7" t="n">
        <f aca="false">((S42/R42)-1)*100</f>
        <v>0</v>
      </c>
      <c r="U42" s="10" t="n">
        <v>155</v>
      </c>
      <c r="V42" s="10" t="n">
        <v>150</v>
      </c>
      <c r="W42" s="7" t="n">
        <f aca="false">((V42/U42)-1)*100</f>
        <v>-3.2258064516129</v>
      </c>
      <c r="X42" s="10" t="n">
        <v>333.333333333333</v>
      </c>
      <c r="Y42" s="10" t="n">
        <v>316.666666666667</v>
      </c>
      <c r="Z42" s="7" t="n">
        <f aca="false">((Y42/X42)-1)*100</f>
        <v>-4.99999999999999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69.396</v>
      </c>
      <c r="D43" s="10" t="n">
        <v>65.998</v>
      </c>
      <c r="E43" s="7" t="n">
        <f aca="false">((D43/C43)-1)*100</f>
        <v>-4.89653582339039</v>
      </c>
      <c r="F43" s="10" t="n">
        <v>74.245</v>
      </c>
      <c r="G43" s="10" t="n">
        <v>71.2475</v>
      </c>
      <c r="H43" s="7" t="n">
        <f aca="false">((G43/F43)-1)*100</f>
        <v>-4.0373089096909</v>
      </c>
      <c r="I43" s="10" t="n">
        <v>73.975</v>
      </c>
      <c r="J43" s="10" t="n">
        <v>66.998</v>
      </c>
      <c r="K43" s="7" t="n">
        <f aca="false">((J43/I43)-1)*100</f>
        <v>-9.43156471781006</v>
      </c>
      <c r="L43" s="10" t="n">
        <v>98.6</v>
      </c>
      <c r="M43" s="10" t="n">
        <v>107.485</v>
      </c>
      <c r="N43" s="7" t="n">
        <f aca="false">((M43/L43)-1)*100</f>
        <v>9.01115618661257</v>
      </c>
      <c r="O43" s="10" t="n">
        <v>95</v>
      </c>
      <c r="P43" s="10" t="n">
        <v>95</v>
      </c>
      <c r="Q43" s="7" t="n">
        <f aca="false">((P43/O43)-1)*100</f>
        <v>0</v>
      </c>
      <c r="R43" s="10" t="n">
        <v>150</v>
      </c>
      <c r="S43" s="10" t="n">
        <v>150</v>
      </c>
      <c r="T43" s="7" t="n">
        <f aca="false">((S43/R43)-1)*100</f>
        <v>0</v>
      </c>
      <c r="U43" s="10" t="n">
        <v>67.6666666666667</v>
      </c>
      <c r="V43" s="10" t="n">
        <v>65</v>
      </c>
      <c r="W43" s="7" t="n">
        <f aca="false">((V43/U43)-1)*100</f>
        <v>-3.9408866995074</v>
      </c>
      <c r="X43" s="10" t="n">
        <v>130</v>
      </c>
      <c r="Y43" s="10" t="n">
        <v>130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80.8</v>
      </c>
      <c r="D44" s="10" t="n">
        <v>80</v>
      </c>
      <c r="E44" s="7" t="n">
        <f aca="false">((D44/C44)-1)*100</f>
        <v>-0.990099009900991</v>
      </c>
      <c r="F44" s="10" t="n">
        <v>92.2275</v>
      </c>
      <c r="G44" s="10" t="n">
        <v>90.2275</v>
      </c>
      <c r="H44" s="7" t="n">
        <f aca="false">((G44/F44)-1)*100</f>
        <v>-2.16855059499607</v>
      </c>
      <c r="I44" s="10" t="n">
        <v>73.725</v>
      </c>
      <c r="J44" s="10" t="n">
        <v>78.718</v>
      </c>
      <c r="K44" s="7" t="n">
        <f aca="false">((J44/I44)-1)*100</f>
        <v>6.77246524245507</v>
      </c>
      <c r="L44" s="10" t="n">
        <v>146.475</v>
      </c>
      <c r="M44" s="10" t="n">
        <v>164.2225</v>
      </c>
      <c r="N44" s="7" t="n">
        <f aca="false">((M44/L44)-1)*100</f>
        <v>12.1164021164021</v>
      </c>
      <c r="O44" s="10" t="n">
        <v>80</v>
      </c>
      <c r="P44" s="10" t="n">
        <v>82.5</v>
      </c>
      <c r="Q44" s="7" t="n">
        <f aca="false">((P44/O44)-1)*100</f>
        <v>3.125</v>
      </c>
      <c r="R44" s="10" t="n">
        <v>135</v>
      </c>
      <c r="S44" s="10" t="n">
        <v>135</v>
      </c>
      <c r="T44" s="7" t="n">
        <f aca="false">((S44/R44)-1)*100</f>
        <v>0</v>
      </c>
      <c r="U44" s="10" t="n">
        <v>75.3333333333333</v>
      </c>
      <c r="V44" s="10" t="n">
        <v>75.3333333333333</v>
      </c>
      <c r="W44" s="7" t="n">
        <f aca="false">((V44/U44)-1)*100</f>
        <v>0</v>
      </c>
      <c r="X44" s="10" t="n">
        <v>130</v>
      </c>
      <c r="Y44" s="10" t="n">
        <v>130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7.02</v>
      </c>
      <c r="D45" s="10" t="n">
        <v>56.02</v>
      </c>
      <c r="E45" s="7" t="n">
        <f aca="false">((D45/C45)-1)*100</f>
        <v>-1.75377060680463</v>
      </c>
      <c r="F45" s="10" t="n">
        <v>77.8</v>
      </c>
      <c r="G45" s="10" t="n">
        <v>75.98</v>
      </c>
      <c r="H45" s="7" t="n">
        <f aca="false">((G45/F45)-1)*100</f>
        <v>-2.33933161953729</v>
      </c>
      <c r="I45" s="10" t="n">
        <v>60.778</v>
      </c>
      <c r="J45" s="10" t="n">
        <v>56.64</v>
      </c>
      <c r="K45" s="7" t="n">
        <f aca="false">((J45/I45)-1)*100</f>
        <v>-6.80838461285332</v>
      </c>
      <c r="L45" s="10" t="n">
        <v>67.478</v>
      </c>
      <c r="M45" s="10" t="n">
        <v>66.778</v>
      </c>
      <c r="N45" s="7" t="n">
        <f aca="false">((M45/L45)-1)*100</f>
        <v>-1.03737514449154</v>
      </c>
      <c r="O45" s="10" t="n">
        <v>57.5</v>
      </c>
      <c r="P45" s="10" t="n">
        <v>58</v>
      </c>
      <c r="Q45" s="7" t="n">
        <f aca="false">((P45/O45)-1)*100</f>
        <v>0.869565217391299</v>
      </c>
      <c r="R45" s="10" t="n">
        <v>80</v>
      </c>
      <c r="S45" s="10" t="n">
        <v>79</v>
      </c>
      <c r="T45" s="7" t="n">
        <f aca="false">((S45/R45)-1)*100</f>
        <v>-1.25</v>
      </c>
      <c r="U45" s="10" t="n">
        <v>55.3333333333333</v>
      </c>
      <c r="V45" s="10" t="n">
        <v>53.6666666666667</v>
      </c>
      <c r="W45" s="14" t="n">
        <f aca="false">((V45/U45)-1)*100</f>
        <v>-3.01204819277109</v>
      </c>
      <c r="X45" s="10" t="n">
        <v>77</v>
      </c>
      <c r="Y45" s="10" t="n">
        <v>77.6666666666667</v>
      </c>
      <c r="Z45" s="14" t="n">
        <f aca="false">((Y45/X45)-1)*100</f>
        <v>0.865800865800881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7-02-08T09:52:21Z</cp:lastPrinted>
  <dcterms:modified xsi:type="dcterms:W3CDTF">2017-02-08T09:52:52Z</dcterms:modified>
  <cp:revision>0</cp:revision>
  <dc:subject/>
  <dc:title/>
</cp:coreProperties>
</file>